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ИНФОРМАЦИЯ</t>
  </si>
  <si>
    <t xml:space="preserve">за извършени плащания по сключени договори по обособени позиции след проведена открита процедура с предмет "Доставка по обособени позиции на Радио, телевизионно, съобщително и сродни видове оборудване и измервателни уреди за нуждите на Проект BG161PO003-1.2.04 -0011- С0001 "Развитие на приложните изследвания в Русенския университет" и Проект № BG051PO001-3.3.06-0008 „Подпомагане израстването на научните кадри в инженерните науки и информационните технологии”, при изпълнение на дейността им" </t>
  </si>
  <si>
    <t xml:space="preserve">№</t>
  </si>
  <si>
    <t xml:space="preserve">наименование и изх. № на договора, обособ. Поз. №</t>
  </si>
  <si>
    <t xml:space="preserve">сума без ДДС</t>
  </si>
  <si>
    <t xml:space="preserve">сума с ДДС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0/25.02.2015 г. сключен със "СТЕМО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1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Доставка на Комплект специализирани набори от хардуерни компоненти и развойни среди по ПРОЕКТ BG161PO003-1.2.04 -0011- С0001 "Развитие на приложните изследвания в Русенския университет" - </t>
    </r>
    <r>
      <rPr>
        <b val="true"/>
        <i val="true"/>
        <sz val="12"/>
        <color rgb="FFFF0000"/>
        <rFont val="Times New Roman"/>
        <family val="1"/>
        <charset val="204"/>
      </rPr>
      <t xml:space="preserve">Изпълнен.</t>
    </r>
  </si>
  <si>
    <t xml:space="preserve">авансово плащане по ф-ра №0060053308/04.03.2015 г.</t>
  </si>
  <si>
    <t xml:space="preserve">окончателно плащане по ф-ра №0060053712/03.04.2015 г.</t>
  </si>
  <si>
    <t xml:space="preserve">общо по договора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1/25.02.2015 г. сключен  с "АКВАСТАР-СИС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3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Доставка на "Система за дистанционно отчитане на енергия" по ПРОЕКТ BG161PO003-1.2.04 -0011- С0001 "Развитие на приложните изследвания в Русенския университет" - </t>
    </r>
    <r>
      <rPr>
        <b val="true"/>
        <i val="true"/>
        <sz val="12"/>
        <color rgb="FFFF0000"/>
        <rFont val="Times New Roman"/>
        <family val="1"/>
        <charset val="204"/>
      </rPr>
      <t xml:space="preserve">Изпълнен.</t>
    </r>
  </si>
  <si>
    <t xml:space="preserve">авансово плащане по ф-ра №345/04.03.2015 г.</t>
  </si>
  <si>
    <t xml:space="preserve">окончателно плащане по ф-ра №353/23.03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3/26.02.2015 г. сключен  с "ПАСАТ ЕЛЕКТРОНИКС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5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Доставка на Електронни измервателни уреди с общо предназначение  по ПРОЕКТ  № BG051PO001-3.3.06-0008 „Подпомагане израстването на научните кадри в инженерните науки и информационните технологии” - </t>
    </r>
    <r>
      <rPr>
        <b val="true"/>
        <i val="true"/>
        <sz val="12"/>
        <color rgb="FFFF0000"/>
        <rFont val="Times New Roman"/>
        <family val="1"/>
        <charset val="204"/>
      </rPr>
      <t xml:space="preserve">Изпълнен</t>
    </r>
    <r>
      <rPr>
        <b val="true"/>
        <i val="true"/>
        <sz val="12"/>
        <color rgb="FF000000"/>
        <rFont val="Times New Roman"/>
        <family val="1"/>
        <charset val="204"/>
      </rPr>
      <t xml:space="preserve">.</t>
    </r>
  </si>
  <si>
    <t xml:space="preserve">авансово плащане по ф-ра №30005334/09.03.2015 г.</t>
  </si>
  <si>
    <t xml:space="preserve">окончателно плащане по ф-ра №30005409/20.04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4/26.02.2015 г. сключен  с "МИКРО АСУ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7 </t>
    </r>
    <r>
      <rPr>
        <b val="true"/>
        <i val="true"/>
        <sz val="12"/>
        <color rgb="FF000000"/>
        <rFont val="Times New Roman"/>
        <family val="1"/>
        <charset val="204"/>
      </rPr>
      <t xml:space="preserve">с предмет "Доставка на "CNC рутер (фреза)"за нуждите на ПРОЕКТ BG161PO003-1.2.04 -0011- С0001 "Развитие на приложните изследвания в Русенския университет" - </t>
    </r>
    <r>
      <rPr>
        <b val="true"/>
        <i val="true"/>
        <sz val="12"/>
        <color rgb="FFFF0000"/>
        <rFont val="Times New Roman"/>
        <family val="1"/>
        <charset val="204"/>
      </rPr>
      <t xml:space="preserve">Изпълнен.</t>
    </r>
  </si>
  <si>
    <t xml:space="preserve">авансово плащане по ф-ра №709963/04.03.2015 г.</t>
  </si>
  <si>
    <t xml:space="preserve">окончателно плащане по ф-ра №710030/12.03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5/04.03.2015 г. сключен  с "ФРОДЕКСИМ ТРЕЙД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4 </t>
    </r>
    <r>
      <rPr>
        <b val="true"/>
        <i val="true"/>
        <sz val="12"/>
        <color rgb="FF000000"/>
        <rFont val="Times New Roman"/>
        <family val="1"/>
        <charset val="204"/>
      </rPr>
      <t xml:space="preserve">с предмет "Доставка на Еталонен електрозахранващ източник по ПРОЕКТ BG161PO003-1.2.04 -0011- С0001 "Развитие на приложните изследвания в Русенския университет" - </t>
    </r>
    <r>
      <rPr>
        <b val="true"/>
        <i val="true"/>
        <sz val="12"/>
        <color rgb="FFFF0000"/>
        <rFont val="Times New Roman"/>
        <family val="1"/>
        <charset val="204"/>
      </rPr>
      <t xml:space="preserve">Изпълнен.</t>
    </r>
  </si>
  <si>
    <t xml:space="preserve">авансово плащане по ф-ра №2133/09.03.2015 г.</t>
  </si>
  <si>
    <t xml:space="preserve">окончателно плащане по ф-ра №2214/21.04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6/04.03.2015 г. сключен  с "ГЛОБАЛ - ТЕСТ" Е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6 </t>
    </r>
    <r>
      <rPr>
        <b val="true"/>
        <i val="true"/>
        <sz val="12"/>
        <color rgb="FF000000"/>
        <rFont val="Times New Roman"/>
        <family val="1"/>
        <charset val="204"/>
      </rPr>
      <t xml:space="preserve">с предмет "Доставка на "Газ анализатор в комплект с измервателни сонди“ за нуждите на ПРОЕКТ BG161PO003-1.2.04 -0011- С0001 "Развитие на приложните изследвания в Русенския университет"  - </t>
    </r>
    <r>
      <rPr>
        <b val="true"/>
        <i val="true"/>
        <sz val="12"/>
        <color rgb="FFFF0000"/>
        <rFont val="Times New Roman"/>
        <family val="1"/>
        <charset val="204"/>
      </rPr>
      <t xml:space="preserve">Изпълнен.</t>
    </r>
  </si>
  <si>
    <t xml:space="preserve">окончателно плащане по ф-ра №4935/16.03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7/11.03.2015 г. сключен  с "ТЕСТ СОЛЮШЪНС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2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""Комплект специализирани набори от хардуерни компоненти и развойни среди" и „Развойна система за проектиране и изследване на безжични устройства“ за нуждите на ПРОЕКТ № BG051PO001-3.3.06-0008 „Подпомагане израстването на научните кадри в инженерните науки и информационните технологии” и  Доставка на "Специализиран  радио-честотен спектрален анализатор и проследяващ генератор" за нуждите на ПРОЕКТ BG161PO003-1.2.04 -0011- С0001 "Развитие на приложните изследвания в Русенския университет" - </t>
    </r>
    <r>
      <rPr>
        <b val="true"/>
        <i val="true"/>
        <sz val="12"/>
        <color rgb="FFFF0000"/>
        <rFont val="Times New Roman"/>
        <family val="1"/>
        <charset val="204"/>
      </rPr>
      <t xml:space="preserve">Изпълнен.</t>
    </r>
  </si>
  <si>
    <t xml:space="preserve">авансово плащане по ф-ра №2545/06.04.2015г.</t>
  </si>
  <si>
    <t xml:space="preserve">окончателно плащане по ф-ра№2555/22.04.2015г.</t>
  </si>
  <si>
    <t xml:space="preserve">авансово плащане по ф-ра №2549/08.04.2015г.</t>
  </si>
  <si>
    <t xml:space="preserve">окончателно плащане по ф-ра№2556/22.04.2015г.</t>
  </si>
  <si>
    <t xml:space="preserve">общо изразходена сума по поръчкат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2.99"/>
    <col collapsed="false" customWidth="true" hidden="false" outlineLevel="0" max="3" min="3" style="1" width="14.66"/>
    <col collapsed="false" customWidth="true" hidden="false" outlineLevel="0" max="4" min="4" style="1" width="12.55"/>
    <col collapsed="false" customWidth="true" hidden="false" outlineLevel="0" max="5" min="5" style="1" width="10.43"/>
    <col collapsed="false" customWidth="false" hidden="false" outlineLevel="0" max="257" min="6" style="1" width="9.1"/>
  </cols>
  <sheetData>
    <row r="1" customFormat="false" ht="15.6" hidden="false" customHeight="false" outlineLevel="0" collapsed="false">
      <c r="B1" s="2" t="s">
        <v>0</v>
      </c>
      <c r="C1" s="2"/>
      <c r="D1" s="2"/>
    </row>
    <row r="2" customFormat="false" ht="112.8" hidden="false" customHeight="true" outlineLevel="0" collapsed="false">
      <c r="B2" s="3" t="s">
        <v>1</v>
      </c>
      <c r="C2" s="3"/>
      <c r="D2" s="3"/>
    </row>
    <row r="3" customFormat="false" ht="27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67.2" hidden="false" customHeight="true" outlineLevel="0" collapsed="false">
      <c r="A4" s="8" t="n">
        <v>1</v>
      </c>
      <c r="B4" s="9" t="s">
        <v>6</v>
      </c>
      <c r="C4" s="9"/>
      <c r="D4" s="9"/>
    </row>
    <row r="5" customFormat="false" ht="15.6" hidden="false" customHeight="false" outlineLevel="0" collapsed="false">
      <c r="A5" s="8"/>
      <c r="B5" s="10" t="s">
        <v>7</v>
      </c>
      <c r="C5" s="11" t="n">
        <v>4410.4</v>
      </c>
      <c r="D5" s="12" t="n">
        <f aca="false">SUM(C5*1.2)</f>
        <v>5292.48</v>
      </c>
    </row>
    <row r="6" customFormat="false" ht="15.6" hidden="false" customHeight="false" outlineLevel="0" collapsed="false">
      <c r="A6" s="8"/>
      <c r="B6" s="10" t="s">
        <v>8</v>
      </c>
      <c r="C6" s="11" t="n">
        <v>17641.6</v>
      </c>
      <c r="D6" s="12" t="n">
        <f aca="false">SUM(C6*1.2)</f>
        <v>21169.92</v>
      </c>
    </row>
    <row r="7" customFormat="false" ht="16.2" hidden="false" customHeight="false" outlineLevel="0" collapsed="false">
      <c r="A7" s="8"/>
      <c r="B7" s="13" t="s">
        <v>9</v>
      </c>
      <c r="C7" s="14" t="n">
        <f aca="false">SUM(C5:C6)</f>
        <v>22052</v>
      </c>
      <c r="D7" s="15" t="n">
        <f aca="false">SUM(D5:D6)</f>
        <v>26462.4</v>
      </c>
    </row>
    <row r="8" customFormat="false" ht="65.4" hidden="false" customHeight="true" outlineLevel="0" collapsed="false">
      <c r="A8" s="8" t="n">
        <v>2</v>
      </c>
      <c r="B8" s="9" t="s">
        <v>10</v>
      </c>
      <c r="C8" s="9"/>
      <c r="D8" s="9"/>
    </row>
    <row r="9" customFormat="false" ht="15.6" hidden="false" customHeight="false" outlineLevel="0" collapsed="false">
      <c r="A9" s="8"/>
      <c r="B9" s="10" t="s">
        <v>11</v>
      </c>
      <c r="C9" s="11" t="n">
        <v>1674.53</v>
      </c>
      <c r="D9" s="12" t="n">
        <f aca="false">SUM(C9*1.2)</f>
        <v>2009.436</v>
      </c>
    </row>
    <row r="10" customFormat="false" ht="15.6" hidden="false" customHeight="false" outlineLevel="0" collapsed="false">
      <c r="A10" s="8"/>
      <c r="B10" s="10" t="s">
        <v>12</v>
      </c>
      <c r="C10" s="11" t="n">
        <v>6698.11</v>
      </c>
      <c r="D10" s="12" t="n">
        <f aca="false">SUM(C10*1.2)</f>
        <v>8037.732</v>
      </c>
    </row>
    <row r="11" customFormat="false" ht="16.2" hidden="false" customHeight="false" outlineLevel="0" collapsed="false">
      <c r="A11" s="8"/>
      <c r="B11" s="16" t="s">
        <v>9</v>
      </c>
      <c r="C11" s="14" t="n">
        <f aca="false">SUM(C9:C10)</f>
        <v>8372.64</v>
      </c>
      <c r="D11" s="15" t="n">
        <f aca="false">SUM(D9:D10)</f>
        <v>10047.168</v>
      </c>
    </row>
    <row r="12" customFormat="false" ht="65.4" hidden="false" customHeight="true" outlineLevel="0" collapsed="false">
      <c r="A12" s="8" t="n">
        <v>3</v>
      </c>
      <c r="B12" s="9" t="s">
        <v>13</v>
      </c>
      <c r="C12" s="9"/>
      <c r="D12" s="9"/>
    </row>
    <row r="13" customFormat="false" ht="15.6" hidden="false" customHeight="false" outlineLevel="0" collapsed="false">
      <c r="A13" s="8"/>
      <c r="B13" s="10" t="s">
        <v>14</v>
      </c>
      <c r="C13" s="11" t="n">
        <v>1646.28</v>
      </c>
      <c r="D13" s="12" t="n">
        <f aca="false">SUM(C13*1.2)</f>
        <v>1975.536</v>
      </c>
    </row>
    <row r="14" customFormat="false" ht="15.6" hidden="false" customHeight="false" outlineLevel="0" collapsed="false">
      <c r="A14" s="8"/>
      <c r="B14" s="10" t="s">
        <v>15</v>
      </c>
      <c r="C14" s="11" t="n">
        <v>6585.12</v>
      </c>
      <c r="D14" s="12" t="n">
        <f aca="false">SUM(C14*1.2)</f>
        <v>7902.144</v>
      </c>
    </row>
    <row r="15" customFormat="false" ht="16.2" hidden="false" customHeight="false" outlineLevel="0" collapsed="false">
      <c r="A15" s="8"/>
      <c r="B15" s="16" t="s">
        <v>9</v>
      </c>
      <c r="C15" s="14" t="n">
        <f aca="false">SUM(C13:C14)</f>
        <v>8231.4</v>
      </c>
      <c r="D15" s="15" t="n">
        <f aca="false">SUM(D13:D14)</f>
        <v>9877.68</v>
      </c>
    </row>
    <row r="16" customFormat="false" ht="67.8" hidden="false" customHeight="true" outlineLevel="0" collapsed="false">
      <c r="A16" s="8" t="n">
        <v>4</v>
      </c>
      <c r="B16" s="17" t="s">
        <v>16</v>
      </c>
      <c r="C16" s="17"/>
      <c r="D16" s="17"/>
    </row>
    <row r="17" customFormat="false" ht="15.6" hidden="false" customHeight="false" outlineLevel="0" collapsed="false">
      <c r="A17" s="8"/>
      <c r="B17" s="10" t="s">
        <v>17</v>
      </c>
      <c r="C17" s="11" t="n">
        <v>4500</v>
      </c>
      <c r="D17" s="12" t="n">
        <f aca="false">SUM(C17*1.2)</f>
        <v>5400</v>
      </c>
    </row>
    <row r="18" customFormat="false" ht="15.6" hidden="false" customHeight="false" outlineLevel="0" collapsed="false">
      <c r="A18" s="8"/>
      <c r="B18" s="10" t="s">
        <v>18</v>
      </c>
      <c r="C18" s="11" t="n">
        <v>18000</v>
      </c>
      <c r="D18" s="12" t="n">
        <f aca="false">SUM(C18*1.2)</f>
        <v>21600</v>
      </c>
    </row>
    <row r="19" customFormat="false" ht="16.2" hidden="false" customHeight="false" outlineLevel="0" collapsed="false">
      <c r="A19" s="8"/>
      <c r="B19" s="16" t="s">
        <v>9</v>
      </c>
      <c r="C19" s="14" t="n">
        <f aca="false">SUM(C17:C18)</f>
        <v>22500</v>
      </c>
      <c r="D19" s="15" t="n">
        <f aca="false">SUM(D17:D18)</f>
        <v>27000</v>
      </c>
    </row>
    <row r="20" customFormat="false" ht="67.8" hidden="false" customHeight="true" outlineLevel="0" collapsed="false">
      <c r="A20" s="8" t="n">
        <v>5</v>
      </c>
      <c r="B20" s="17" t="s">
        <v>19</v>
      </c>
      <c r="C20" s="17"/>
      <c r="D20" s="17"/>
    </row>
    <row r="21" customFormat="false" ht="15.6" hidden="false" customHeight="false" outlineLevel="0" collapsed="false">
      <c r="A21" s="8"/>
      <c r="B21" s="10" t="s">
        <v>20</v>
      </c>
      <c r="C21" s="11" t="n">
        <v>4978</v>
      </c>
      <c r="D21" s="12" t="n">
        <f aca="false">SUM(C21*1.2)</f>
        <v>5973.6</v>
      </c>
    </row>
    <row r="22" customFormat="false" ht="15.6" hidden="false" customHeight="false" outlineLevel="0" collapsed="false">
      <c r="A22" s="8"/>
      <c r="B22" s="10" t="s">
        <v>21</v>
      </c>
      <c r="C22" s="11" t="n">
        <v>19912</v>
      </c>
      <c r="D22" s="12" t="n">
        <f aca="false">SUM(C22*1.2)</f>
        <v>23894.4</v>
      </c>
    </row>
    <row r="23" customFormat="false" ht="16.2" hidden="false" customHeight="false" outlineLevel="0" collapsed="false">
      <c r="A23" s="8"/>
      <c r="B23" s="18" t="s">
        <v>9</v>
      </c>
      <c r="C23" s="14" t="n">
        <f aca="false">SUM(C21:C22)</f>
        <v>24890</v>
      </c>
      <c r="D23" s="15" t="n">
        <f aca="false">SUM(D21:D22)</f>
        <v>29868</v>
      </c>
    </row>
    <row r="24" customFormat="false" ht="62.4" hidden="false" customHeight="true" outlineLevel="0" collapsed="false">
      <c r="A24" s="8" t="n">
        <v>6</v>
      </c>
      <c r="B24" s="17" t="s">
        <v>22</v>
      </c>
      <c r="C24" s="17"/>
      <c r="D24" s="17"/>
    </row>
    <row r="25" customFormat="false" ht="15.6" hidden="false" customHeight="false" outlineLevel="0" collapsed="false">
      <c r="A25" s="8"/>
      <c r="B25" s="10" t="s">
        <v>23</v>
      </c>
      <c r="C25" s="19" t="n">
        <v>9599</v>
      </c>
      <c r="D25" s="12" t="n">
        <f aca="false">SUM(C25*1.2)</f>
        <v>11518.8</v>
      </c>
    </row>
    <row r="26" customFormat="false" ht="16.2" hidden="false" customHeight="false" outlineLevel="0" collapsed="false">
      <c r="A26" s="8"/>
      <c r="B26" s="16" t="s">
        <v>9</v>
      </c>
      <c r="C26" s="20" t="n">
        <f aca="false">SUM(C25)</f>
        <v>9599</v>
      </c>
      <c r="D26" s="20" t="n">
        <f aca="false">SUM(D25)</f>
        <v>11518.8</v>
      </c>
    </row>
    <row r="27" customFormat="false" ht="150.6" hidden="false" customHeight="true" outlineLevel="0" collapsed="false">
      <c r="A27" s="21" t="n">
        <v>7</v>
      </c>
      <c r="B27" s="17" t="s">
        <v>24</v>
      </c>
      <c r="C27" s="17"/>
      <c r="D27" s="17"/>
    </row>
    <row r="28" customFormat="false" ht="15.6" hidden="false" customHeight="false" outlineLevel="0" collapsed="false">
      <c r="A28" s="21"/>
      <c r="B28" s="10" t="s">
        <v>25</v>
      </c>
      <c r="C28" s="19" t="n">
        <v>8330</v>
      </c>
      <c r="D28" s="12" t="n">
        <f aca="false">SUM(C28*1.2)</f>
        <v>9996</v>
      </c>
    </row>
    <row r="29" customFormat="false" ht="15.6" hidden="false" customHeight="false" outlineLevel="0" collapsed="false">
      <c r="A29" s="21"/>
      <c r="B29" s="10" t="s">
        <v>26</v>
      </c>
      <c r="C29" s="19" t="n">
        <v>33320</v>
      </c>
      <c r="D29" s="12" t="n">
        <f aca="false">SUM(C29*1.2)</f>
        <v>39984</v>
      </c>
    </row>
    <row r="30" customFormat="false" ht="15.6" hidden="false" customHeight="false" outlineLevel="0" collapsed="false">
      <c r="A30" s="21"/>
      <c r="B30" s="10" t="s">
        <v>27</v>
      </c>
      <c r="C30" s="19" t="n">
        <v>9656.4</v>
      </c>
      <c r="D30" s="12" t="n">
        <f aca="false">SUM(C30*1.2)</f>
        <v>11587.68</v>
      </c>
    </row>
    <row r="31" customFormat="false" ht="15.6" hidden="false" customHeight="false" outlineLevel="0" collapsed="false">
      <c r="A31" s="21"/>
      <c r="B31" s="10" t="s">
        <v>28</v>
      </c>
      <c r="C31" s="22" t="n">
        <v>38625.6</v>
      </c>
      <c r="D31" s="12" t="n">
        <f aca="false">SUM(C31*1.2)</f>
        <v>46350.72</v>
      </c>
    </row>
    <row r="32" customFormat="false" ht="16.2" hidden="false" customHeight="false" outlineLevel="0" collapsed="false">
      <c r="A32" s="21"/>
      <c r="B32" s="23" t="s">
        <v>9</v>
      </c>
      <c r="C32" s="24" t="n">
        <f aca="false">SUM(C28:C31)</f>
        <v>89932</v>
      </c>
      <c r="D32" s="25" t="n">
        <f aca="false">SUM(D28:D31)</f>
        <v>107918.4</v>
      </c>
    </row>
    <row r="33" customFormat="false" ht="16.2" hidden="false" customHeight="false" outlineLevel="0" collapsed="false">
      <c r="A33" s="26"/>
      <c r="B33" s="27" t="s">
        <v>29</v>
      </c>
      <c r="C33" s="28" t="n">
        <f aca="false">SUM(C7+C11+C15+C19+C23+C26+C32)</f>
        <v>185577.04</v>
      </c>
      <c r="D33" s="29" t="n">
        <f aca="false">SUM(D7+D11+D15+D19+D23+D26+D32)</f>
        <v>222692.448</v>
      </c>
      <c r="E33" s="30"/>
    </row>
  </sheetData>
  <mergeCells count="16">
    <mergeCell ref="B1:D1"/>
    <mergeCell ref="B2:D2"/>
    <mergeCell ref="A4:A7"/>
    <mergeCell ref="B4:D4"/>
    <mergeCell ref="A8:A11"/>
    <mergeCell ref="B8:D8"/>
    <mergeCell ref="A12:A15"/>
    <mergeCell ref="B12:D12"/>
    <mergeCell ref="A16:A19"/>
    <mergeCell ref="B16:D16"/>
    <mergeCell ref="A20:A23"/>
    <mergeCell ref="B20:D20"/>
    <mergeCell ref="A24:A26"/>
    <mergeCell ref="B24:D24"/>
    <mergeCell ref="A27:A32"/>
    <mergeCell ref="B27:D27"/>
  </mergeCells>
  <printOptions headings="false" gridLines="false" gridLinesSet="true" horizontalCentered="false" verticalCentered="false"/>
  <pageMargins left="0" right="0" top="0.9451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32:54Z</dcterms:created>
  <dc:creator>Стефка Станчева</dc:creator>
  <dc:description/>
  <dc:language>en-US</dc:language>
  <cp:lastModifiedBy>Стефка Станчева </cp:lastModifiedBy>
  <cp:lastPrinted>2015-04-28T10:35:43Z</cp:lastPrinted>
  <dcterms:modified xsi:type="dcterms:W3CDTF">2015-05-07T06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3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по обособени позиции на Радио, телевизионно, съобщително и сродни видове оборудване и измервателни уреди за нуждите на Проект BG161PO003-1.2.04 -0011- С0001.</vt:lpwstr>
  </property>
  <property fmtid="{D5CDD505-2E9C-101B-9397-08002B2CF9AE}" pid="5" name="_dlc_DocId">
    <vt:lpwstr>J7VYNJEYWJPT-3-255</vt:lpwstr>
  </property>
  <property fmtid="{D5CDD505-2E9C-101B-9397-08002B2CF9AE}" pid="6" name="_dlc_DocIdItemGuid">
    <vt:lpwstr>386808e6-5c39-482d-8fa5-12c614ccfbb5</vt:lpwstr>
  </property>
  <property fmtid="{D5CDD505-2E9C-101B-9397-08002B2CF9AE}" pid="7" name="_dlc_DocIdUrl">
    <vt:lpwstr>https://www.uni-ruse.bg/procurements/_layouts/15/DocIdRedir.aspx?ID=J7VYNJEYWJPT-3-255, J7VYNJEYWJPT-3-255</vt:lpwstr>
  </property>
  <property fmtid="{D5CDD505-2E9C-101B-9397-08002B2CF9AE}" pid="8" name="_docset_NoMedatataSyncRequired">
    <vt:lpwstr>False</vt:lpwstr>
  </property>
</Properties>
</file>